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ЕЛИЗАРОВА ПР. д.3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66408.2572</v>
      </c>
      <c r="D19" s="19" t="n">
        <v>551504.64</v>
      </c>
      <c r="E19" s="19" t="n">
        <v>488930.9</v>
      </c>
      <c r="F19" s="20" t="n">
        <v>122282.16</v>
      </c>
      <c r="G19" s="21" t="n">
        <f aca="false">D19+D20-C19-F19-F20</f>
        <v>-337185.77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81233.58</v>
      </c>
      <c r="D21" s="20" t="n">
        <v>192291.31</v>
      </c>
      <c r="E21" s="20" t="n">
        <v>190412</v>
      </c>
      <c r="F21" s="20" t="n">
        <v>32893.5</v>
      </c>
      <c r="G21" s="21" t="n">
        <f aca="false">D21+D22+D23-C21-F21-F22-F23</f>
        <v>-159396.7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95992.1</v>
      </c>
      <c r="E22" s="20" t="n">
        <v>194581.43</v>
      </c>
      <c r="F22" s="20" t="n">
        <v>33553.0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247641.8372</v>
      </c>
      <c r="D24" s="24" t="n">
        <f aca="false">SUM(D19:D23)</f>
        <v>939788.05</v>
      </c>
      <c r="E24" s="24" t="n">
        <f aca="false">SUM(E19:E23)</f>
        <v>873924.33</v>
      </c>
      <c r="F24" s="24" t="n">
        <f aca="false">SUM(F19:F23)</f>
        <v>188728.73</v>
      </c>
      <c r="G24" s="24" t="n">
        <f aca="false">SUM(G19:G23)</f>
        <v>-496582.51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5131.08</v>
      </c>
      <c r="D30" s="20" t="n">
        <v>35526.07</v>
      </c>
      <c r="E30" s="20" t="n">
        <v>2625.56</v>
      </c>
      <c r="F30" s="20" t="n">
        <v>35131.08</v>
      </c>
      <c r="G30" s="20" t="n">
        <f aca="false">C30-E30-F30</f>
        <v>-2625.5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4445.59</v>
      </c>
      <c r="D31" s="20" t="n">
        <v>145774.61</v>
      </c>
      <c r="E31" s="20" t="n">
        <v>10381.62</v>
      </c>
      <c r="F31" s="20" t="n">
        <v>144445.59</v>
      </c>
      <c r="G31" s="20" t="n">
        <f aca="false">C31-E31-F31</f>
        <v>-10381.6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1574.95</v>
      </c>
      <c r="D32" s="20" t="n">
        <v>152270.55</v>
      </c>
      <c r="E32" s="20" t="n">
        <v>11647.5</v>
      </c>
      <c r="F32" s="20" t="n">
        <v>105061</v>
      </c>
      <c r="G32" s="20" t="n">
        <f aca="false">C32-E32-F32</f>
        <v>34866.4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0754.22</v>
      </c>
      <c r="D33" s="20" t="n">
        <v>40800.2</v>
      </c>
      <c r="E33" s="20" t="n">
        <v>3109.59</v>
      </c>
      <c r="F33" s="20" t="n">
        <v>40754.22</v>
      </c>
      <c r="G33" s="20" t="n">
        <f aca="false">C33-E33-F33</f>
        <v>-3109.5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610.83</v>
      </c>
      <c r="D36" s="20" t="n">
        <v>16853.66</v>
      </c>
      <c r="E36" s="20" t="n">
        <v>1248.58</v>
      </c>
      <c r="F36" s="20" t="n">
        <v>16610.83</v>
      </c>
      <c r="G36" s="20" t="n">
        <f aca="false">C36-E36-F36</f>
        <v>-1248.5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470.84</v>
      </c>
      <c r="D37" s="20" t="n">
        <v>19914.79</v>
      </c>
      <c r="E37" s="20" t="n">
        <v>1010.03</v>
      </c>
      <c r="F37" s="20" t="n">
        <v>20470.84</v>
      </c>
      <c r="G37" s="20" t="n">
        <f aca="false">C37-E37-F37</f>
        <v>-1010.0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314.21</v>
      </c>
      <c r="D38" s="20" t="n">
        <v>20605.64</v>
      </c>
      <c r="E38" s="20" t="n">
        <v>5142.02</v>
      </c>
      <c r="F38" s="20" t="n">
        <v>21314.21</v>
      </c>
      <c r="G38" s="20" t="n">
        <f aca="false">C38-E38-F38</f>
        <v>-5142.0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7969.1</v>
      </c>
      <c r="D40" s="20" t="n">
        <v>97899.08</v>
      </c>
      <c r="E40" s="20" t="n">
        <v>7708.83</v>
      </c>
      <c r="F40" s="20" t="n">
        <v>97969.1</v>
      </c>
      <c r="G40" s="20" t="n">
        <f aca="false">C40-E40-F40</f>
        <v>-7708.8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3587.13</v>
      </c>
      <c r="D41" s="20" t="n">
        <v>43326.28</v>
      </c>
      <c r="E41" s="20" t="n">
        <v>3441.13</v>
      </c>
      <c r="F41" s="20" t="n">
        <v>43587.13</v>
      </c>
      <c r="G41" s="20" t="n">
        <f aca="false">C41-E41-F41</f>
        <v>-3441.1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71857.95</v>
      </c>
      <c r="D45" s="30" t="n">
        <f aca="false">SUM(D30:D44)</f>
        <v>572970.88</v>
      </c>
      <c r="E45" s="30" t="n">
        <f aca="false">SUM(E30:E44)</f>
        <v>46314.86</v>
      </c>
      <c r="F45" s="30" t="n">
        <f aca="false">SUM(F30:F44)</f>
        <v>525344</v>
      </c>
      <c r="G45" s="30" t="n">
        <f aca="false">SUM(G30:G44)</f>
        <v>199.090000000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6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505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05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4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79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105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506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35043.5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1164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46895.2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4750.7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14Z</dcterms:created>
  <dc:creator>1</dc:creator>
  <dc:description/>
  <dc:language>en-US</dc:language>
  <cp:lastModifiedBy>1</cp:lastModifiedBy>
  <dcterms:modified xsi:type="dcterms:W3CDTF">2016-05-09T18:00:15Z</dcterms:modified>
  <cp:revision>0</cp:revision>
  <dc:subject/>
  <dc:title/>
</cp:coreProperties>
</file>